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收支预算总表" sheetId="1" state="visible" r:id="rId2"/>
    <sheet name="（二）收入预算总表" sheetId="2" state="visible" r:id="rId3"/>
    <sheet name="（三）支出预算总表" sheetId="3" state="visible" r:id="rId4"/>
    <sheet name="（四）财政拨款收支预算总表" sheetId="4" state="visible" r:id="rId5"/>
    <sheet name="（五）一般公共预算支出表" sheetId="5" state="visible" r:id="rId6"/>
    <sheet name="（六）一般公共预算基本支出表" sheetId="6" state="visible" r:id="rId7"/>
    <sheet name="（七）政府性基金预算支出表" sheetId="7" state="visible" r:id="rId8"/>
    <sheet name="（八）财政拨款“三公”经费支出表" sheetId="8" state="visible" r:id="rId9"/>
    <sheet name="（九）财政专项支出预算表" sheetId="9" state="visible" r:id="rId10"/>
    <sheet name="（十）财政专项转移支付分县市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备注：京山市人民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，因此此表为空表。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0"/>
        <color rgb="FF000000"/>
        <rFont val="Noto Sans"/>
        <family val="2"/>
      </rPr>
      <t xml:space="preserve">备注：京山市人民法院</t>
    </r>
    <r>
      <rPr>
        <sz val="10"/>
        <color rgb="FF000000"/>
        <rFont val="Calibri"/>
        <family val="2"/>
      </rPr>
      <t xml:space="preserve">2021</t>
    </r>
    <r>
      <rPr>
        <sz val="10"/>
        <color rgb="FF000000"/>
        <rFont val="Noto Sans"/>
        <family val="2"/>
      </rPr>
      <t xml:space="preserve">年无财政专项支出预算，因此此表为空表。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r>
      <rPr>
        <sz val="10"/>
        <color rgb="FF000000"/>
        <rFont val="Noto Sans"/>
        <family val="2"/>
      </rPr>
      <t xml:space="preserve">备注：京山市人民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专项转移支付预算，因此此表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Calibri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989.97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989.97</v>
      </c>
      <c r="C7" s="8" t="s">
        <v>10</v>
      </c>
      <c r="D7" s="10" t="n">
        <v>2864.97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25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989.97</v>
      </c>
      <c r="C25" s="7" t="s">
        <v>32</v>
      </c>
      <c r="D25" s="10" t="n">
        <v>2989.9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989.97</v>
      </c>
      <c r="C28" s="7" t="s">
        <v>37</v>
      </c>
      <c r="D28" s="9" t="n">
        <f aca="false">SUM(D25)+SUM(D26)</f>
        <v>2989.97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3" t="s">
        <v>143</v>
      </c>
      <c r="B1" s="73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4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24" hidden="false" customHeight="true" outlineLevel="0" collapsed="false">
      <c r="A7" s="74" t="s">
        <v>145</v>
      </c>
      <c r="B7" s="74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989.9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989.9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989.9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989.97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989.97</v>
      </c>
      <c r="D6" s="33" t="n">
        <v>2341</v>
      </c>
      <c r="E6" s="33" t="n">
        <v>648.97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864.97</v>
      </c>
      <c r="D7" s="33" t="n">
        <v>2216</v>
      </c>
      <c r="E7" s="33" t="n">
        <v>648.97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864.97</v>
      </c>
      <c r="D8" s="33" t="n">
        <v>2216</v>
      </c>
      <c r="E8" s="33" t="n">
        <v>648.97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216</v>
      </c>
      <c r="D9" s="37" t="n">
        <v>221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96.97</v>
      </c>
      <c r="D10" s="37"/>
      <c r="E10" s="37" t="n">
        <v>296.97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352</v>
      </c>
      <c r="D11" s="37"/>
      <c r="E11" s="37" t="n">
        <v>352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25</v>
      </c>
      <c r="D12" s="33" t="n">
        <v>125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25</v>
      </c>
      <c r="D13" s="33" t="n">
        <v>125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25</v>
      </c>
      <c r="D14" s="37" t="n">
        <v>125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989.97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989.97</v>
      </c>
      <c r="C7" s="8" t="s">
        <v>10</v>
      </c>
      <c r="D7" s="20" t="n">
        <v>2864.97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25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989.97</v>
      </c>
      <c r="C23" s="7" t="s">
        <v>32</v>
      </c>
      <c r="D23" s="20" t="n">
        <v>2989.9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989.97</v>
      </c>
      <c r="C26" s="7" t="s">
        <v>37</v>
      </c>
      <c r="D26" s="22" t="n">
        <f aca="false">SUM(D23:D24)</f>
        <v>2989.97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989.97</v>
      </c>
      <c r="D6" s="33" t="n">
        <v>2341</v>
      </c>
      <c r="E6" s="33" t="n">
        <v>648.9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864.97</v>
      </c>
      <c r="D7" s="33" t="n">
        <v>2216</v>
      </c>
      <c r="E7" s="33" t="n">
        <v>648.97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864.97</v>
      </c>
      <c r="D8" s="33" t="n">
        <v>2216</v>
      </c>
      <c r="E8" s="33" t="n">
        <v>648.9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216</v>
      </c>
      <c r="D9" s="37" t="n">
        <v>221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296.97</v>
      </c>
      <c r="D10" s="37"/>
      <c r="E10" s="37" t="n">
        <v>296.9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352</v>
      </c>
      <c r="D11" s="37"/>
      <c r="E11" s="37" t="n">
        <v>352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25</v>
      </c>
      <c r="D12" s="33" t="n">
        <v>125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25</v>
      </c>
      <c r="D13" s="33" t="n">
        <v>125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25</v>
      </c>
      <c r="D14" s="37" t="n">
        <v>125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2341</v>
      </c>
      <c r="D5" s="59" t="n">
        <v>1955.5</v>
      </c>
      <c r="E5" s="33" t="n">
        <v>385.5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1840.5</v>
      </c>
      <c r="D6" s="59" t="n">
        <v>1840.5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422</v>
      </c>
      <c r="D7" s="63" t="n">
        <v>422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414</v>
      </c>
      <c r="D8" s="63" t="n">
        <v>414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616</v>
      </c>
      <c r="D9" s="63" t="n">
        <v>616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125</v>
      </c>
      <c r="D10" s="63" t="n">
        <v>125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80.5</v>
      </c>
      <c r="D11" s="63" t="n">
        <v>80.5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175</v>
      </c>
      <c r="D12" s="63" t="n">
        <v>175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8</v>
      </c>
      <c r="D13" s="63" t="n">
        <v>8</v>
      </c>
      <c r="E13" s="37"/>
    </row>
    <row r="14" s="1" customFormat="true" ht="30.75" hidden="false" customHeight="true" outlineLevel="0" collapsed="false">
      <c r="A14" s="57" t="s">
        <v>90</v>
      </c>
      <c r="B14" s="32" t="s">
        <v>91</v>
      </c>
      <c r="C14" s="58" t="n">
        <v>322.5</v>
      </c>
      <c r="D14" s="59"/>
      <c r="E14" s="33" t="n">
        <v>322.5</v>
      </c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8</v>
      </c>
      <c r="D15" s="63"/>
      <c r="E15" s="37" t="n">
        <v>8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5</v>
      </c>
      <c r="D16" s="63"/>
      <c r="E16" s="37" t="n">
        <v>5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18.5</v>
      </c>
      <c r="D17" s="63"/>
      <c r="E17" s="37" t="n">
        <v>18.5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10</v>
      </c>
      <c r="D18" s="63"/>
      <c r="E18" s="37" t="n">
        <v>10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35.5</v>
      </c>
      <c r="D19" s="63"/>
      <c r="E19" s="37" t="n">
        <v>35.5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6.5</v>
      </c>
      <c r="D20" s="63"/>
      <c r="E20" s="37" t="n">
        <v>6.5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6</v>
      </c>
      <c r="D21" s="63"/>
      <c r="E21" s="37" t="n">
        <v>6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19</v>
      </c>
      <c r="D22" s="63"/>
      <c r="E22" s="37" t="n">
        <v>19</v>
      </c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5</v>
      </c>
      <c r="D23" s="63"/>
      <c r="E23" s="37" t="n">
        <v>5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31.5</v>
      </c>
      <c r="D24" s="63"/>
      <c r="E24" s="37" t="n">
        <v>31.5</v>
      </c>
    </row>
    <row r="25" s="1" customFormat="true" ht="30.75" hidden="false" customHeight="true" outlineLevel="0" collapsed="false">
      <c r="A25" s="61" t="s">
        <v>112</v>
      </c>
      <c r="B25" s="11" t="s">
        <v>113</v>
      </c>
      <c r="C25" s="62" t="n">
        <v>48.5</v>
      </c>
      <c r="D25" s="63"/>
      <c r="E25" s="37" t="n">
        <v>48.5</v>
      </c>
    </row>
    <row r="26" s="1" customFormat="true" ht="30.75" hidden="false" customHeight="true" outlineLevel="0" collapsed="false">
      <c r="A26" s="61" t="s">
        <v>114</v>
      </c>
      <c r="B26" s="11" t="s">
        <v>115</v>
      </c>
      <c r="C26" s="62" t="n">
        <v>47</v>
      </c>
      <c r="D26" s="63"/>
      <c r="E26" s="37" t="n">
        <v>47</v>
      </c>
    </row>
    <row r="27" s="1" customFormat="true" ht="30.75" hidden="false" customHeight="true" outlineLevel="0" collapsed="false">
      <c r="A27" s="61" t="s">
        <v>116</v>
      </c>
      <c r="B27" s="11" t="s">
        <v>117</v>
      </c>
      <c r="C27" s="62" t="n">
        <v>62</v>
      </c>
      <c r="D27" s="63"/>
      <c r="E27" s="37" t="n">
        <v>62</v>
      </c>
    </row>
    <row r="28" s="1" customFormat="true" ht="30.75" hidden="false" customHeight="true" outlineLevel="0" collapsed="false">
      <c r="A28" s="61" t="s">
        <v>118</v>
      </c>
      <c r="B28" s="11" t="s">
        <v>119</v>
      </c>
      <c r="C28" s="62" t="n">
        <v>20</v>
      </c>
      <c r="D28" s="63"/>
      <c r="E28" s="37" t="n">
        <v>20</v>
      </c>
    </row>
    <row r="29" s="1" customFormat="true" ht="30.75" hidden="false" customHeight="true" outlineLevel="0" collapsed="false">
      <c r="A29" s="57" t="s">
        <v>120</v>
      </c>
      <c r="B29" s="32" t="s">
        <v>121</v>
      </c>
      <c r="C29" s="58" t="n">
        <v>115</v>
      </c>
      <c r="D29" s="59" t="n">
        <v>115</v>
      </c>
      <c r="E29" s="33"/>
    </row>
    <row r="30" s="1" customFormat="true" ht="30.75" hidden="false" customHeight="true" outlineLevel="0" collapsed="false">
      <c r="A30" s="61" t="s">
        <v>122</v>
      </c>
      <c r="B30" s="11" t="s">
        <v>123</v>
      </c>
      <c r="C30" s="62" t="n">
        <v>56</v>
      </c>
      <c r="D30" s="63" t="n">
        <v>56</v>
      </c>
      <c r="E30" s="37"/>
    </row>
    <row r="31" s="1" customFormat="true" ht="30.75" hidden="false" customHeight="true" outlineLevel="0" collapsed="false">
      <c r="A31" s="61" t="s">
        <v>124</v>
      </c>
      <c r="B31" s="11" t="s">
        <v>125</v>
      </c>
      <c r="C31" s="62" t="n">
        <v>7.8</v>
      </c>
      <c r="D31" s="63" t="n">
        <v>7.8</v>
      </c>
      <c r="E31" s="37"/>
    </row>
    <row r="32" s="1" customFormat="true" ht="30.75" hidden="false" customHeight="true" outlineLevel="0" collapsed="false">
      <c r="A32" s="61" t="s">
        <v>126</v>
      </c>
      <c r="B32" s="11" t="s">
        <v>127</v>
      </c>
      <c r="C32" s="62" t="n">
        <v>51.2</v>
      </c>
      <c r="D32" s="63" t="n">
        <v>51.2</v>
      </c>
      <c r="E32" s="37"/>
    </row>
    <row r="33" s="1" customFormat="true" ht="30.75" hidden="false" customHeight="true" outlineLevel="0" collapsed="false">
      <c r="A33" s="57" t="s">
        <v>128</v>
      </c>
      <c r="B33" s="32" t="s">
        <v>129</v>
      </c>
      <c r="C33" s="58" t="n">
        <v>63</v>
      </c>
      <c r="D33" s="59"/>
      <c r="E33" s="33" t="n">
        <v>63</v>
      </c>
    </row>
    <row r="34" s="1" customFormat="true" ht="30.75" hidden="false" customHeight="true" outlineLevel="0" collapsed="false">
      <c r="A34" s="61" t="s">
        <v>130</v>
      </c>
      <c r="B34" s="11" t="s">
        <v>131</v>
      </c>
      <c r="C34" s="62" t="n">
        <v>63</v>
      </c>
      <c r="D34" s="63"/>
      <c r="E34" s="37" t="n">
        <v>6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0.390277777777778" bottom="0.07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 t="s">
        <v>133</v>
      </c>
      <c r="B8" s="2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34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5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77</v>
      </c>
    </row>
    <row r="5" s="1" customFormat="true" ht="27" hidden="false" customHeight="true" outlineLevel="0" collapsed="false">
      <c r="A5" s="11" t="s">
        <v>136</v>
      </c>
      <c r="B5" s="37"/>
      <c r="C5" s="60"/>
    </row>
    <row r="6" s="1" customFormat="true" ht="27" hidden="false" customHeight="true" outlineLevel="0" collapsed="false">
      <c r="A6" s="11" t="s">
        <v>137</v>
      </c>
      <c r="B6" s="37" t="n">
        <v>6</v>
      </c>
      <c r="C6" s="60"/>
    </row>
    <row r="7" s="1" customFormat="true" ht="27" hidden="false" customHeight="true" outlineLevel="0" collapsed="false">
      <c r="A7" s="11" t="s">
        <v>138</v>
      </c>
      <c r="B7" s="69" t="n">
        <f aca="false">SUM(B8:B9)</f>
        <v>71</v>
      </c>
      <c r="C7" s="60"/>
    </row>
    <row r="8" s="1" customFormat="true" ht="27" hidden="false" customHeight="true" outlineLevel="0" collapsed="false">
      <c r="A8" s="39" t="s">
        <v>139</v>
      </c>
      <c r="B8" s="70" t="n">
        <v>47</v>
      </c>
      <c r="C8" s="60"/>
      <c r="D8" s="25"/>
    </row>
    <row r="9" s="1" customFormat="true" ht="27" hidden="false" customHeight="true" outlineLevel="0" collapsed="false">
      <c r="A9" s="39" t="s">
        <v>140</v>
      </c>
      <c r="B9" s="37" t="n">
        <v>24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41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5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71" t="s">
        <v>142</v>
      </c>
      <c r="B6" s="72"/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0:55:36Z</dcterms:created>
  <dc:creator/>
  <dc:description/>
  <dc:language>en-US</dc:language>
  <cp:lastModifiedBy/>
  <dcterms:modified xsi:type="dcterms:W3CDTF">2021-03-11T01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